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部分中央财政城镇保障性安居工程补助资金分配表</t>
    </r>
  </si>
  <si>
    <t xml:space="preserve">单位：万元</t>
  </si>
  <si>
    <t xml:space="preserve">地区       （单位）</t>
  </si>
  <si>
    <t xml:space="preserve">按任务量分配资金</t>
  </si>
  <si>
    <t xml:space="preserve">提前下达数</t>
  </si>
  <si>
    <t xml:space="preserve">住房保障</t>
  </si>
  <si>
    <t xml:space="preserve">城中村改造</t>
  </si>
  <si>
    <t xml:space="preserve">老旧小区改造</t>
  </si>
  <si>
    <t xml:space="preserve">棚户区（城市危旧房）改造</t>
  </si>
  <si>
    <t xml:space="preserve">合计</t>
  </si>
  <si>
    <t xml:space="preserve">东部地区</t>
  </si>
  <si>
    <t xml:space="preserve">北京</t>
  </si>
  <si>
    <t xml:space="preserve">天津</t>
  </si>
  <si>
    <t xml:space="preserve">辽宁
（不含大连）</t>
  </si>
  <si>
    <t xml:space="preserve">大连</t>
  </si>
  <si>
    <t xml:space="preserve">上海</t>
  </si>
  <si>
    <t xml:space="preserve">江苏</t>
  </si>
  <si>
    <t xml:space="preserve">浙江
（不含宁波）</t>
  </si>
  <si>
    <t xml:space="preserve">宁波</t>
  </si>
  <si>
    <t xml:space="preserve">福建
（不含厦门）</t>
  </si>
  <si>
    <t xml:space="preserve">厦门</t>
  </si>
  <si>
    <t xml:space="preserve">山东
（不含青岛）</t>
  </si>
  <si>
    <t xml:space="preserve">青岛</t>
  </si>
  <si>
    <t xml:space="preserve">广东
（不含深圳）</t>
  </si>
  <si>
    <t xml:space="preserve">深圳</t>
  </si>
  <si>
    <t xml:space="preserve">中部地区</t>
  </si>
  <si>
    <t xml:space="preserve">河北</t>
  </si>
  <si>
    <t xml:space="preserve">山西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海南</t>
  </si>
  <si>
    <t xml:space="preserve">西部地区</t>
  </si>
  <si>
    <t xml:space="preserve">内蒙古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¥#,##0_);[RED]&quot;(¥&quot;#,##0\)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23补助资金测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2.49"/>
    <col collapsed="false" customWidth="true" hidden="false" outlineLevel="0" max="3" min="3" style="0" width="13.62"/>
    <col collapsed="false" customWidth="true" hidden="false" outlineLevel="0" max="4" min="4" style="0" width="17.25"/>
    <col collapsed="false" customWidth="true" hidden="false" outlineLevel="0" max="6" min="5" style="0" width="17.99"/>
  </cols>
  <sheetData>
    <row r="1" customFormat="false" ht="17" hidden="false" customHeight="true" outlineLevel="0" collapsed="false">
      <c r="A1" s="1" t="s">
        <v>0</v>
      </c>
      <c r="B1" s="2"/>
      <c r="C1" s="2"/>
      <c r="D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</row>
    <row r="5" customFormat="false" ht="45" hidden="false" customHeight="true" outlineLevel="0" collapsed="false">
      <c r="A5" s="7"/>
      <c r="B5" s="8" t="s">
        <v>6</v>
      </c>
      <c r="C5" s="8" t="s">
        <v>7</v>
      </c>
      <c r="D5" s="8" t="s">
        <v>8</v>
      </c>
      <c r="E5" s="9" t="s">
        <v>9</v>
      </c>
      <c r="F5" s="8"/>
    </row>
    <row r="6" customFormat="false" ht="45" hidden="false" customHeight="true" outlineLevel="0" collapsed="false">
      <c r="A6" s="10" t="s">
        <v>10</v>
      </c>
      <c r="B6" s="8" t="n">
        <f aca="false">B7+B22+B33</f>
        <v>1190000</v>
      </c>
      <c r="C6" s="8" t="n">
        <f aca="false">C7+C22+C33</f>
        <v>1000000</v>
      </c>
      <c r="D6" s="8" t="n">
        <f aca="false">D7+D22+D33</f>
        <v>3320000</v>
      </c>
      <c r="E6" s="8" t="n">
        <f aca="false">E7+E22+E33</f>
        <v>150000</v>
      </c>
      <c r="F6" s="8" t="n">
        <f aca="false">F7+F22+F33</f>
        <v>5660000</v>
      </c>
    </row>
    <row r="7" customFormat="false" ht="29" hidden="false" customHeight="true" outlineLevel="0" collapsed="false">
      <c r="A7" s="10" t="s">
        <v>11</v>
      </c>
      <c r="B7" s="8" t="n">
        <f aca="false">SUM(B8:B21)</f>
        <v>498415</v>
      </c>
      <c r="C7" s="8" t="n">
        <f aca="false">SUM(C8:C21)</f>
        <v>389571</v>
      </c>
      <c r="D7" s="8" t="n">
        <f aca="false">SUM(D8:D21)</f>
        <v>711059</v>
      </c>
      <c r="E7" s="8" t="n">
        <f aca="false">SUM(E8:E21)</f>
        <v>7160</v>
      </c>
      <c r="F7" s="8" t="n">
        <f aca="false">SUM(F8:F21)</f>
        <v>1606205</v>
      </c>
    </row>
    <row r="8" customFormat="false" ht="20" hidden="false" customHeight="true" outlineLevel="0" collapsed="false">
      <c r="A8" s="11" t="s">
        <v>12</v>
      </c>
      <c r="B8" s="12" t="n">
        <v>20503</v>
      </c>
      <c r="C8" s="12" t="n">
        <v>7040</v>
      </c>
      <c r="D8" s="12" t="n">
        <v>11889</v>
      </c>
      <c r="E8" s="12" t="n">
        <v>0</v>
      </c>
      <c r="F8" s="12" t="n">
        <f aca="false">SUM(B8:E8)</f>
        <v>39432</v>
      </c>
    </row>
    <row r="9" customFormat="false" ht="20" hidden="false" customHeight="true" outlineLevel="0" collapsed="false">
      <c r="A9" s="11" t="s">
        <v>13</v>
      </c>
      <c r="B9" s="13" t="n">
        <v>12424</v>
      </c>
      <c r="C9" s="13" t="n">
        <v>20311</v>
      </c>
      <c r="D9" s="13" t="n">
        <v>28575</v>
      </c>
      <c r="E9" s="13" t="n">
        <v>103</v>
      </c>
      <c r="F9" s="12" t="n">
        <f aca="false">SUM(B9:E9)</f>
        <v>61413</v>
      </c>
    </row>
    <row r="10" customFormat="false" ht="28.5" hidden="false" customHeight="true" outlineLevel="0" collapsed="false">
      <c r="A10" s="14" t="s">
        <v>14</v>
      </c>
      <c r="B10" s="13" t="n">
        <v>19319</v>
      </c>
      <c r="C10" s="13" t="n">
        <v>12693</v>
      </c>
      <c r="D10" s="13" t="n">
        <v>77043</v>
      </c>
      <c r="E10" s="13" t="n">
        <v>3942</v>
      </c>
      <c r="F10" s="12" t="n">
        <f aca="false">SUM(B10:E10)</f>
        <v>112997</v>
      </c>
    </row>
    <row r="11" customFormat="false" ht="20" hidden="false" customHeight="true" outlineLevel="0" collapsed="false">
      <c r="A11" s="11" t="s">
        <v>15</v>
      </c>
      <c r="B11" s="13" t="n">
        <v>11288</v>
      </c>
      <c r="C11" s="13" t="n">
        <v>9422</v>
      </c>
      <c r="D11" s="13" t="n">
        <v>0</v>
      </c>
      <c r="E11" s="13" t="n">
        <v>421</v>
      </c>
      <c r="F11" s="12" t="n">
        <f aca="false">SUM(B11:E11)</f>
        <v>21131</v>
      </c>
    </row>
    <row r="12" customFormat="false" ht="20" hidden="false" customHeight="true" outlineLevel="0" collapsed="false">
      <c r="A12" s="11" t="s">
        <v>16</v>
      </c>
      <c r="B12" s="13" t="n">
        <v>23751</v>
      </c>
      <c r="C12" s="13" t="n">
        <v>3136</v>
      </c>
      <c r="D12" s="13" t="n">
        <v>23528</v>
      </c>
      <c r="E12" s="13" t="n">
        <v>260</v>
      </c>
      <c r="F12" s="12" t="n">
        <f aca="false">SUM(B12:E12)</f>
        <v>50675</v>
      </c>
    </row>
    <row r="13" customFormat="false" ht="20" hidden="false" customHeight="true" outlineLevel="0" collapsed="false">
      <c r="A13" s="11" t="s">
        <v>17</v>
      </c>
      <c r="B13" s="13" t="n">
        <v>106567</v>
      </c>
      <c r="C13" s="13" t="n">
        <v>51435</v>
      </c>
      <c r="D13" s="13" t="n">
        <v>58505</v>
      </c>
      <c r="E13" s="13" t="n">
        <v>1243</v>
      </c>
      <c r="F13" s="12" t="n">
        <f aca="false">SUM(B13:E13)</f>
        <v>217750</v>
      </c>
    </row>
    <row r="14" customFormat="false" ht="28.5" hidden="false" customHeight="true" outlineLevel="0" collapsed="false">
      <c r="A14" s="14" t="s">
        <v>18</v>
      </c>
      <c r="B14" s="13" t="n">
        <v>90782</v>
      </c>
      <c r="C14" s="13" t="n">
        <v>9952</v>
      </c>
      <c r="D14" s="13" t="n">
        <v>31570</v>
      </c>
      <c r="E14" s="13" t="n">
        <v>33</v>
      </c>
      <c r="F14" s="12" t="n">
        <f aca="false">SUM(B14:E14)</f>
        <v>132337</v>
      </c>
    </row>
    <row r="15" customFormat="false" ht="20" hidden="false" customHeight="true" outlineLevel="0" collapsed="false">
      <c r="A15" s="11" t="s">
        <v>19</v>
      </c>
      <c r="B15" s="13" t="n">
        <v>18710</v>
      </c>
      <c r="C15" s="13" t="n">
        <v>17468</v>
      </c>
      <c r="D15" s="13" t="n">
        <v>1062</v>
      </c>
      <c r="E15" s="13" t="n">
        <v>0</v>
      </c>
      <c r="F15" s="12" t="n">
        <f aca="false">SUM(B15:E15)</f>
        <v>37240</v>
      </c>
    </row>
    <row r="16" customFormat="false" ht="28.5" hidden="false" customHeight="true" outlineLevel="0" collapsed="false">
      <c r="A16" s="14" t="s">
        <v>20</v>
      </c>
      <c r="B16" s="13" t="n">
        <v>18287</v>
      </c>
      <c r="C16" s="13" t="n">
        <v>8280</v>
      </c>
      <c r="D16" s="13" t="n">
        <v>117723</v>
      </c>
      <c r="E16" s="13" t="n">
        <v>540</v>
      </c>
      <c r="F16" s="12" t="n">
        <f aca="false">SUM(B16:E16)</f>
        <v>144830</v>
      </c>
    </row>
    <row r="17" customFormat="false" ht="20" hidden="false" customHeight="true" outlineLevel="0" collapsed="false">
      <c r="A17" s="11" t="s">
        <v>21</v>
      </c>
      <c r="B17" s="12" t="n">
        <v>5086</v>
      </c>
      <c r="C17" s="12" t="n">
        <v>37638</v>
      </c>
      <c r="D17" s="12" t="n">
        <v>0</v>
      </c>
      <c r="E17" s="12" t="n">
        <v>121</v>
      </c>
      <c r="F17" s="12" t="n">
        <f aca="false">SUM(B17:E17)</f>
        <v>42845</v>
      </c>
    </row>
    <row r="18" customFormat="false" ht="28.5" hidden="false" customHeight="true" outlineLevel="0" collapsed="false">
      <c r="A18" s="14" t="s">
        <v>22</v>
      </c>
      <c r="B18" s="13" t="n">
        <v>27673</v>
      </c>
      <c r="C18" s="13" t="n">
        <v>72644</v>
      </c>
      <c r="D18" s="13" t="n">
        <v>177671</v>
      </c>
      <c r="E18" s="13" t="n">
        <v>0</v>
      </c>
      <c r="F18" s="12" t="n">
        <f aca="false">SUM(B18:E18)</f>
        <v>277988</v>
      </c>
    </row>
    <row r="19" customFormat="false" ht="20" hidden="false" customHeight="true" outlineLevel="0" collapsed="false">
      <c r="A19" s="11" t="s">
        <v>23</v>
      </c>
      <c r="B19" s="13" t="n">
        <v>11753</v>
      </c>
      <c r="C19" s="13" t="n">
        <v>22330</v>
      </c>
      <c r="D19" s="13" t="n">
        <v>25593</v>
      </c>
      <c r="E19" s="13" t="n">
        <v>0</v>
      </c>
      <c r="F19" s="12" t="n">
        <f aca="false">SUM(B19:E19)</f>
        <v>59676</v>
      </c>
    </row>
    <row r="20" customFormat="false" ht="28.5" hidden="false" customHeight="true" outlineLevel="0" collapsed="false">
      <c r="A20" s="14" t="s">
        <v>24</v>
      </c>
      <c r="B20" s="13" t="n">
        <v>113736</v>
      </c>
      <c r="C20" s="13" t="n">
        <v>103479</v>
      </c>
      <c r="D20" s="13" t="n">
        <v>151460</v>
      </c>
      <c r="E20" s="13" t="n">
        <v>497</v>
      </c>
      <c r="F20" s="12" t="n">
        <f aca="false">SUM(B20:E20)</f>
        <v>369172</v>
      </c>
    </row>
    <row r="21" customFormat="false" ht="20" hidden="false" customHeight="true" outlineLevel="0" collapsed="false">
      <c r="A21" s="11" t="s">
        <v>25</v>
      </c>
      <c r="B21" s="13" t="n">
        <v>18536</v>
      </c>
      <c r="C21" s="13" t="n">
        <v>13743</v>
      </c>
      <c r="D21" s="13" t="n">
        <v>6440</v>
      </c>
      <c r="E21" s="13" t="n">
        <v>0</v>
      </c>
      <c r="F21" s="12" t="n">
        <f aca="false">SUM(B21:E21)</f>
        <v>38719</v>
      </c>
    </row>
    <row r="22" customFormat="false" ht="30" hidden="false" customHeight="true" outlineLevel="0" collapsed="false">
      <c r="A22" s="10" t="s">
        <v>26</v>
      </c>
      <c r="B22" s="8" t="n">
        <f aca="false">SUM(B23:B32)</f>
        <v>374130</v>
      </c>
      <c r="C22" s="8" t="n">
        <f aca="false">SUM(C23:C32)</f>
        <v>339257</v>
      </c>
      <c r="D22" s="8" t="n">
        <f aca="false">SUM(D23:D32)</f>
        <v>1447389</v>
      </c>
      <c r="E22" s="8" t="n">
        <f aca="false">SUM(E23:E32)</f>
        <v>40563</v>
      </c>
      <c r="F22" s="8" t="n">
        <f aca="false">SUM(F23:F32)</f>
        <v>2201339</v>
      </c>
    </row>
    <row r="23" customFormat="false" ht="20" hidden="false" customHeight="true" outlineLevel="0" collapsed="false">
      <c r="A23" s="11" t="s">
        <v>27</v>
      </c>
      <c r="B23" s="13" t="n">
        <v>23316</v>
      </c>
      <c r="C23" s="13" t="n">
        <v>13299</v>
      </c>
      <c r="D23" s="13" t="n">
        <v>60695</v>
      </c>
      <c r="E23" s="13" t="n">
        <v>3308</v>
      </c>
      <c r="F23" s="12" t="n">
        <f aca="false">SUM(B23:E23)</f>
        <v>100618</v>
      </c>
    </row>
    <row r="24" customFormat="false" ht="20" hidden="false" customHeight="true" outlineLevel="0" collapsed="false">
      <c r="A24" s="11" t="s">
        <v>28</v>
      </c>
      <c r="B24" s="13" t="n">
        <v>14174</v>
      </c>
      <c r="C24" s="13" t="n">
        <v>27893</v>
      </c>
      <c r="D24" s="13" t="n">
        <v>74191</v>
      </c>
      <c r="E24" s="13" t="n">
        <v>813</v>
      </c>
      <c r="F24" s="12" t="n">
        <f aca="false">SUM(B24:E24)</f>
        <v>117071</v>
      </c>
    </row>
    <row r="25" customFormat="false" ht="20" hidden="false" customHeight="true" outlineLevel="0" collapsed="false">
      <c r="A25" s="11" t="s">
        <v>29</v>
      </c>
      <c r="B25" s="13" t="n">
        <v>19338</v>
      </c>
      <c r="C25" s="13" t="n">
        <v>5415</v>
      </c>
      <c r="D25" s="13" t="n">
        <v>58172</v>
      </c>
      <c r="E25" s="13" t="n">
        <v>534</v>
      </c>
      <c r="F25" s="12" t="n">
        <f aca="false">SUM(B25:E25)</f>
        <v>83459</v>
      </c>
    </row>
    <row r="26" customFormat="false" ht="20" hidden="false" customHeight="true" outlineLevel="0" collapsed="false">
      <c r="A26" s="11" t="s">
        <v>30</v>
      </c>
      <c r="B26" s="13" t="n">
        <v>49611</v>
      </c>
      <c r="C26" s="13" t="n">
        <v>6436</v>
      </c>
      <c r="D26" s="13" t="n">
        <v>127628</v>
      </c>
      <c r="E26" s="13" t="n">
        <v>444</v>
      </c>
      <c r="F26" s="12" t="n">
        <f aca="false">SUM(B26:E26)</f>
        <v>184119</v>
      </c>
    </row>
    <row r="27" customFormat="false" ht="20" hidden="false" customHeight="true" outlineLevel="0" collapsed="false">
      <c r="A27" s="11" t="s">
        <v>31</v>
      </c>
      <c r="B27" s="13" t="n">
        <v>39902</v>
      </c>
      <c r="C27" s="13" t="n">
        <v>17464</v>
      </c>
      <c r="D27" s="13" t="n">
        <v>106508</v>
      </c>
      <c r="E27" s="13" t="n">
        <v>4459</v>
      </c>
      <c r="F27" s="12" t="n">
        <f aca="false">SUM(B27:E27)</f>
        <v>168333</v>
      </c>
    </row>
    <row r="28" customFormat="false" ht="20" hidden="false" customHeight="true" outlineLevel="0" collapsed="false">
      <c r="A28" s="11" t="s">
        <v>32</v>
      </c>
      <c r="B28" s="13" t="n">
        <v>67109</v>
      </c>
      <c r="C28" s="13" t="n">
        <v>17263</v>
      </c>
      <c r="D28" s="13" t="n">
        <v>204045</v>
      </c>
      <c r="E28" s="13" t="n">
        <v>9151</v>
      </c>
      <c r="F28" s="12" t="n">
        <f aca="false">SUM(B28:E28)</f>
        <v>297568</v>
      </c>
    </row>
    <row r="29" customFormat="false" ht="20" hidden="false" customHeight="true" outlineLevel="0" collapsed="false">
      <c r="A29" s="11" t="s">
        <v>33</v>
      </c>
      <c r="B29" s="13" t="n">
        <v>58217</v>
      </c>
      <c r="C29" s="13" t="n">
        <v>181718</v>
      </c>
      <c r="D29" s="13" t="n">
        <v>122605</v>
      </c>
      <c r="E29" s="13" t="n">
        <v>308</v>
      </c>
      <c r="F29" s="12" t="n">
        <f aca="false">SUM(B29:E29)</f>
        <v>362848</v>
      </c>
    </row>
    <row r="30" customFormat="false" ht="20" hidden="false" customHeight="true" outlineLevel="0" collapsed="false">
      <c r="A30" s="11" t="s">
        <v>34</v>
      </c>
      <c r="B30" s="13" t="n">
        <v>52347</v>
      </c>
      <c r="C30" s="13" t="n">
        <v>39192</v>
      </c>
      <c r="D30" s="13" t="n">
        <v>411606</v>
      </c>
      <c r="E30" s="13" t="n">
        <v>5594</v>
      </c>
      <c r="F30" s="12" t="n">
        <f aca="false">SUM(B30:E30)</f>
        <v>508739</v>
      </c>
    </row>
    <row r="31" customFormat="false" ht="20" hidden="false" customHeight="true" outlineLevel="0" collapsed="false">
      <c r="A31" s="11" t="s">
        <v>35</v>
      </c>
      <c r="B31" s="13" t="n">
        <v>44230</v>
      </c>
      <c r="C31" s="13" t="n">
        <v>30577</v>
      </c>
      <c r="D31" s="13" t="n">
        <v>271530</v>
      </c>
      <c r="E31" s="13" t="n">
        <v>15952</v>
      </c>
      <c r="F31" s="12" t="n">
        <f aca="false">SUM(B31:E31)</f>
        <v>362289</v>
      </c>
    </row>
    <row r="32" customFormat="false" ht="20" hidden="false" customHeight="true" outlineLevel="0" collapsed="false">
      <c r="A32" s="11" t="s">
        <v>36</v>
      </c>
      <c r="B32" s="13" t="n">
        <v>5886</v>
      </c>
      <c r="C32" s="13" t="n">
        <v>0</v>
      </c>
      <c r="D32" s="13" t="n">
        <v>10409</v>
      </c>
      <c r="E32" s="13" t="n">
        <v>0</v>
      </c>
      <c r="F32" s="12" t="n">
        <f aca="false">SUM(B32:E32)</f>
        <v>16295</v>
      </c>
    </row>
    <row r="33" customFormat="false" ht="31" hidden="false" customHeight="true" outlineLevel="0" collapsed="false">
      <c r="A33" s="10" t="s">
        <v>37</v>
      </c>
      <c r="B33" s="8" t="n">
        <f aca="false">SUM(B34:B46)</f>
        <v>317455</v>
      </c>
      <c r="C33" s="8" t="n">
        <f aca="false">SUM(C34:C46)</f>
        <v>271172</v>
      </c>
      <c r="D33" s="8" t="n">
        <f aca="false">SUM(D34:D46)</f>
        <v>1161552</v>
      </c>
      <c r="E33" s="8" t="n">
        <f aca="false">SUM(E34:E46)</f>
        <v>102277</v>
      </c>
      <c r="F33" s="8" t="n">
        <f aca="false">SUM(F34:F46)</f>
        <v>1852456</v>
      </c>
    </row>
    <row r="34" customFormat="false" ht="23" hidden="false" customHeight="true" outlineLevel="0" collapsed="false">
      <c r="A34" s="11" t="s">
        <v>38</v>
      </c>
      <c r="B34" s="13" t="n">
        <v>16096</v>
      </c>
      <c r="C34" s="13" t="n">
        <v>0</v>
      </c>
      <c r="D34" s="13" t="n">
        <v>106188</v>
      </c>
      <c r="E34" s="13" t="n">
        <v>3037</v>
      </c>
      <c r="F34" s="12" t="n">
        <f aca="false">SUM(B34:E34)</f>
        <v>125321</v>
      </c>
    </row>
    <row r="35" customFormat="false" ht="20" hidden="false" customHeight="true" outlineLevel="0" collapsed="false">
      <c r="A35" s="11" t="s">
        <v>39</v>
      </c>
      <c r="B35" s="13" t="n">
        <v>40957</v>
      </c>
      <c r="C35" s="13" t="n">
        <v>26123</v>
      </c>
      <c r="D35" s="13" t="n">
        <v>59069</v>
      </c>
      <c r="E35" s="13" t="n">
        <v>30078</v>
      </c>
      <c r="F35" s="12" t="n">
        <f aca="false">SUM(B35:E35)</f>
        <v>156227</v>
      </c>
    </row>
    <row r="36" customFormat="false" ht="20" hidden="false" customHeight="true" outlineLevel="0" collapsed="false">
      <c r="A36" s="11" t="s">
        <v>40</v>
      </c>
      <c r="B36" s="12" t="n">
        <v>26596</v>
      </c>
      <c r="C36" s="12" t="n">
        <v>19527</v>
      </c>
      <c r="D36" s="12" t="n">
        <v>185754</v>
      </c>
      <c r="E36" s="12" t="n">
        <v>12313</v>
      </c>
      <c r="F36" s="12" t="n">
        <f aca="false">SUM(B36:E36)</f>
        <v>244190</v>
      </c>
    </row>
    <row r="37" customFormat="false" ht="20" hidden="false" customHeight="true" outlineLevel="0" collapsed="false">
      <c r="A37" s="11" t="s">
        <v>41</v>
      </c>
      <c r="B37" s="13" t="n">
        <v>57586</v>
      </c>
      <c r="C37" s="13" t="n">
        <v>45424</v>
      </c>
      <c r="D37" s="13" t="n">
        <v>321234</v>
      </c>
      <c r="E37" s="13" t="n">
        <v>22648</v>
      </c>
      <c r="F37" s="12" t="n">
        <f aca="false">SUM(B37:E37)</f>
        <v>446892</v>
      </c>
    </row>
    <row r="38" customFormat="false" ht="20" hidden="false" customHeight="true" outlineLevel="0" collapsed="false">
      <c r="A38" s="11" t="s">
        <v>42</v>
      </c>
      <c r="B38" s="13" t="n">
        <v>40427</v>
      </c>
      <c r="C38" s="13" t="n">
        <v>40252</v>
      </c>
      <c r="D38" s="13" t="n">
        <v>53743</v>
      </c>
      <c r="E38" s="13" t="n">
        <v>13201</v>
      </c>
      <c r="F38" s="12" t="n">
        <f aca="false">SUM(B38:E38)</f>
        <v>147623</v>
      </c>
    </row>
    <row r="39" customFormat="false" ht="20" hidden="false" customHeight="true" outlineLevel="0" collapsed="false">
      <c r="A39" s="11" t="s">
        <v>43</v>
      </c>
      <c r="B39" s="13" t="n">
        <v>44799</v>
      </c>
      <c r="C39" s="13" t="n">
        <v>35868</v>
      </c>
      <c r="D39" s="13" t="n">
        <v>158339</v>
      </c>
      <c r="E39" s="13" t="n">
        <v>14593</v>
      </c>
      <c r="F39" s="12" t="n">
        <f aca="false">SUM(B39:E39)</f>
        <v>253599</v>
      </c>
    </row>
    <row r="40" customFormat="false" ht="24" hidden="false" customHeight="true" outlineLevel="0" collapsed="false">
      <c r="A40" s="11" t="s">
        <v>44</v>
      </c>
      <c r="B40" s="13" t="n">
        <v>1284</v>
      </c>
      <c r="C40" s="13" t="n">
        <v>0</v>
      </c>
      <c r="D40" s="13" t="n">
        <v>28770</v>
      </c>
      <c r="E40" s="13" t="n">
        <v>953</v>
      </c>
      <c r="F40" s="12" t="n">
        <f aca="false">SUM(B40:E40)</f>
        <v>31007</v>
      </c>
    </row>
    <row r="41" customFormat="false" ht="20" hidden="false" customHeight="true" outlineLevel="0" collapsed="false">
      <c r="A41" s="11" t="s">
        <v>45</v>
      </c>
      <c r="B41" s="13" t="n">
        <v>24457</v>
      </c>
      <c r="C41" s="13" t="n">
        <v>100070</v>
      </c>
      <c r="D41" s="13" t="n">
        <v>104363</v>
      </c>
      <c r="E41" s="13" t="n">
        <v>190</v>
      </c>
      <c r="F41" s="12" t="n">
        <f aca="false">SUM(B41:E41)</f>
        <v>229080</v>
      </c>
    </row>
    <row r="42" customFormat="false" ht="20" hidden="false" customHeight="true" outlineLevel="0" collapsed="false">
      <c r="A42" s="11" t="s">
        <v>46</v>
      </c>
      <c r="B42" s="13" t="n">
        <v>25582</v>
      </c>
      <c r="C42" s="13" t="n">
        <v>0</v>
      </c>
      <c r="D42" s="13" t="n">
        <v>22287</v>
      </c>
      <c r="E42" s="13" t="n">
        <v>3241</v>
      </c>
      <c r="F42" s="12" t="n">
        <f aca="false">SUM(B42:E42)</f>
        <v>51110</v>
      </c>
    </row>
    <row r="43" customFormat="false" ht="25" hidden="false" customHeight="true" outlineLevel="0" collapsed="false">
      <c r="A43" s="11" t="s">
        <v>47</v>
      </c>
      <c r="B43" s="13" t="n">
        <v>2230</v>
      </c>
      <c r="C43" s="13" t="n">
        <v>0</v>
      </c>
      <c r="D43" s="13" t="n">
        <v>12906</v>
      </c>
      <c r="E43" s="13" t="n">
        <v>641</v>
      </c>
      <c r="F43" s="12" t="n">
        <f aca="false">SUM(B43:E43)</f>
        <v>15777</v>
      </c>
    </row>
    <row r="44" customFormat="false" ht="20" hidden="false" customHeight="true" outlineLevel="0" collapsed="false">
      <c r="A44" s="11" t="s">
        <v>48</v>
      </c>
      <c r="B44" s="13" t="n">
        <v>4365</v>
      </c>
      <c r="C44" s="13" t="n">
        <v>0</v>
      </c>
      <c r="D44" s="13" t="n">
        <v>13139</v>
      </c>
      <c r="E44" s="13" t="n">
        <v>908</v>
      </c>
      <c r="F44" s="12" t="n">
        <f aca="false">SUM(B44:E44)</f>
        <v>18412</v>
      </c>
    </row>
    <row r="45" customFormat="false" ht="20" hidden="false" customHeight="true" outlineLevel="0" collapsed="false">
      <c r="A45" s="15" t="s">
        <v>49</v>
      </c>
      <c r="B45" s="13" t="n">
        <v>20957</v>
      </c>
      <c r="C45" s="13" t="n">
        <v>3908</v>
      </c>
      <c r="D45" s="13" t="n">
        <v>77991</v>
      </c>
      <c r="E45" s="13" t="n">
        <v>196</v>
      </c>
      <c r="F45" s="12" t="n">
        <f aca="false">SUM(B45:E45)</f>
        <v>103052</v>
      </c>
    </row>
    <row r="46" customFormat="false" ht="27" hidden="false" customHeight="true" outlineLevel="0" collapsed="false">
      <c r="A46" s="16" t="s">
        <v>50</v>
      </c>
      <c r="B46" s="13" t="n">
        <v>12119</v>
      </c>
      <c r="C46" s="13" t="n">
        <v>0</v>
      </c>
      <c r="D46" s="13" t="n">
        <v>17769</v>
      </c>
      <c r="E46" s="13" t="n">
        <v>278</v>
      </c>
      <c r="F46" s="12" t="n">
        <f aca="false">SUM(B46:E46)</f>
        <v>30166</v>
      </c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708333333333333" right="0.708333333333333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2:48:00Z</dcterms:created>
  <dc:creator>王茜</dc:creator>
  <dc:description/>
  <dc:language>en-US</dc:language>
  <cp:lastModifiedBy>tanjl</cp:lastModifiedBy>
  <cp:lastPrinted>2019-04-21T16:09:00Z</cp:lastPrinted>
  <dcterms:modified xsi:type="dcterms:W3CDTF">2024-11-08T1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